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K$6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3">
  <si>
    <t xml:space="preserve">Додаток 7</t>
  </si>
  <si>
    <t xml:space="preserve">до  рішення міської ради                                           від 28 травня 2021 року                                                           № 11/5/VIII </t>
  </si>
  <si>
    <t xml:space="preserve">Розподіл  витрат бюджету Старокостянтинівської міської територіальної громади  на реалізацію місцевих/регіональних програм у 2021 році</t>
  </si>
  <si>
    <t xml:space="preserve">22552000000</t>
  </si>
  <si>
    <t xml:space="preserve">код бюджету</t>
  </si>
  <si>
    <t xml:space="preserve">грн</t>
  </si>
  <si>
    <t xml:space="preserve">КПКВ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 </t>
  </si>
  <si>
    <t xml:space="preserve">усього</t>
  </si>
  <si>
    <t xml:space="preserve">у тому числі бюджет розвитку</t>
  </si>
  <si>
    <t xml:space="preserve">0300000</t>
  </si>
  <si>
    <t xml:space="preserve">0200000</t>
  </si>
  <si>
    <r>
      <rPr>
        <b val="true"/>
        <sz val="11"/>
        <color rgb="FF000000"/>
        <rFont val="Times New Roman"/>
        <family val="1"/>
        <charset val="204"/>
      </rPr>
      <t xml:space="preserve">Виконавчий комітет міської ради </t>
    </r>
    <r>
      <rPr>
        <sz val="11"/>
        <color rgb="FF000000"/>
        <rFont val="Times New Roman"/>
        <family val="1"/>
        <charset val="204"/>
      </rPr>
      <t xml:space="preserve">(головний розпорядник)</t>
    </r>
  </si>
  <si>
    <t xml:space="preserve">0310000</t>
  </si>
  <si>
    <t xml:space="preserve">0210000</t>
  </si>
  <si>
    <r>
      <rPr>
        <b val="true"/>
        <sz val="11"/>
        <color rgb="FF000000"/>
        <rFont val="Times New Roman"/>
        <family val="1"/>
        <charset val="204"/>
      </rPr>
      <t xml:space="preserve">Виконавчий комітет міської ради</t>
    </r>
    <r>
      <rPr>
        <sz val="11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 </t>
  </si>
  <si>
    <t xml:space="preserve">Програма щодо забезпечення заходів Старокостянтинівської міської ради та її виконавчих органів на 2021 - 2025 роки</t>
  </si>
  <si>
    <t xml:space="preserve">рішення Старокостянтинівської міської ради від 28.12.2020  №5/2/VIII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Інша діяльність у сфері державного управління</t>
  </si>
  <si>
    <t xml:space="preserve">Програма фінансування заходів оборонної роботи, мобілізаційної підготовки у Старокостянтинівській міській територіальній громаді в 2021 - 2023 роках</t>
  </si>
  <si>
    <t xml:space="preserve">рішення  Старокостянтинівської міської ради від 26.02.2021  №45/3/VIII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охорони здоров'я  Старокостянтиівської міської територіальної громади на 2021 - 2023 роки</t>
  </si>
  <si>
    <t xml:space="preserve">рішення  Старокостянтинівської міської ради від 28.12.2020  №10/2/VIII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Цільова соціальна програма "Молодь Старокостянтинівської міської територіальної громади" на 2021 - 2025 роки</t>
  </si>
  <si>
    <t xml:space="preserve">рішення  Старокостянтинівської міської ради від 26.02.2021  №92/3/VIII</t>
  </si>
  <si>
    <t xml:space="preserve">Міська цільова соціальна програма національно - патріотичного виховання дітей та молоді на 2019 - 2022 роки</t>
  </si>
  <si>
    <t xml:space="preserve">рішення 33 сесії Старокостянтинівської міської ради від 15.03.2019  №38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ізичної культури та спорту м.Старокостянтинів на 2017 -2021 роки</t>
  </si>
  <si>
    <t xml:space="preserve">рішення 17 сесії Старокостянтинівської міської ради від 17.02.2017  №24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41</t>
  </si>
  <si>
    <t xml:space="preserve">5041</t>
  </si>
  <si>
    <t xml:space="preserve">Утримання та фінансова підтримка спортивних споруд</t>
  </si>
  <si>
    <t xml:space="preserve">Міська програмам "Спортивно - ігровий майданчик" на 2019 - 2022 роки</t>
  </si>
  <si>
    <t xml:space="preserve">рішення  Старокостянтинівської міської ради від 15.03.2019  №37/33/VII</t>
  </si>
  <si>
    <t xml:space="preserve">0316130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Програма діяльності та розвитку малого комунального підприємства "Міськсвітло" на 2021-2023 роки</t>
  </si>
  <si>
    <t xml:space="preserve">рішення  Старокостянтинівської міської ради від 28.12.2020  №6/2/VIII</t>
  </si>
  <si>
    <t xml:space="preserve">0217670</t>
  </si>
  <si>
    <t xml:space="preserve">7670</t>
  </si>
  <si>
    <t xml:space="preserve">Внески до статутного капіталу суб'єктів господарювання</t>
  </si>
  <si>
    <t xml:space="preserve">0316060</t>
  </si>
  <si>
    <t xml:space="preserve">0216030</t>
  </si>
  <si>
    <t xml:space="preserve">6030</t>
  </si>
  <si>
    <t xml:space="preserve">Організація благоустрою населених пунктів </t>
  </si>
  <si>
    <t xml:space="preserve">Програма діяльності та розвитку комунального  рідприємства "Ремонтно-будівне шляхое підприємство" на 2021-2023 роки</t>
  </si>
  <si>
    <t xml:space="preserve">0316650</t>
  </si>
  <si>
    <t xml:space="preserve">0217461</t>
  </si>
  <si>
    <t xml:space="preserve">7461</t>
  </si>
  <si>
    <t xml:space="preserve">0456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Програма будівництва, реконструкції, ремонту та утримання місцевих автомобільних доріг загального користування в м.Старокостянтинів на 2020-2023 роки</t>
  </si>
  <si>
    <t xml:space="preserve">рішення сесії Старокостянтинівської міської ради від 28.08.2020  №22/42/VII</t>
  </si>
  <si>
    <t xml:space="preserve">Програма діяльності та розвитку комунального підприємства комбінату комунальних підприємств Старокостянтинівської міської ради  на 2021-2023 роки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Програма діяльності та розвитку комунального підприємства по екслуатації теплового господарства  "Тепловик " Старокостянтиинівської міської ради на 2019 - 2021 роки</t>
  </si>
  <si>
    <t xml:space="preserve">рішення 23 сесії Старокостянтинівської міської ради від 24.11.2017 №8</t>
  </si>
  <si>
    <t xml:space="preserve">Внески до статутного капіталу суб`єктів господарювання</t>
  </si>
  <si>
    <t xml:space="preserve">Програма діяльності та розвитку Старокостянтинівської житлово  експлуатаційної контори  на 2021-2023 роки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навколишнього середовища  містаСтарокостянтинова на 2019 - 2023 роки</t>
  </si>
  <si>
    <t xml:space="preserve">рішення 34 сесії Старокостянтинівської міської ради від 24.05.2019  №39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ї  від надзвичайних ситуацій техногенного та природного характеру, забезпечення пожежної та техногенної безпеки на території Старокостянти-нівської міської територіальної громади  на 2021 -2025 роки</t>
  </si>
  <si>
    <t xml:space="preserve">рішення  Старокостянтинівської міської ради від 26.02.2021  №97/3/VIII</t>
  </si>
  <si>
    <t xml:space="preserve">0218120</t>
  </si>
  <si>
    <t xml:space="preserve">8120</t>
  </si>
  <si>
    <t xml:space="preserve">Заходи з організації рятування на водах</t>
  </si>
  <si>
    <t xml:space="preserve">Проєкт програми діяльності та розвитку комунальної установи "Аварійно-рятувальна служба Старокостянтинівської міської ради" на 2021-2023 ро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 </t>
  </si>
  <si>
    <t xml:space="preserve">Програма діяльності та розвитку Старокостянтинівського радіомовлення на 2021-2023 роки</t>
  </si>
  <si>
    <t xml:space="preserve">рішення сесії Старокостянтинівської міської ради від 28.12.2020  №6/2/VIII</t>
  </si>
  <si>
    <t xml:space="preserve">0218831</t>
  </si>
  <si>
    <t xml:space="preserve">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єкт програми підтримки індивідуального житлового будівництва на селі "Власний дім" Старокостянтинівської міської ради на 2021-2030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щодо забезпечення надходжень до бюджетів усіх рівнів, створення сприятливих умов платникам податків та належного їх обслуговування на 2019 -2021 роки</t>
  </si>
  <si>
    <t xml:space="preserve">рішення 33 сесії Старокостянтинівської міської ради від 15.03.2019 №27</t>
  </si>
  <si>
    <t xml:space="preserve">Проєк Комплексної програма сприяння діяльності правоохоронних органів у Старокостянтинівській міській територіальній громаді на 2021-2025 роки</t>
  </si>
  <si>
    <t xml:space="preserve">Комплексна програма мобілізації зусиль Старокостянтинівської міської ради, її виконавчих органів і Управління державної міграційної служби України в Хмельницькій області щодо забезпечення реалізації державної міграційної політики на 2019 -2023 роки </t>
  </si>
  <si>
    <t xml:space="preserve">рішення 33 сесії Старокостянтинівської міської ради від 15.03.2019 №28</t>
  </si>
  <si>
    <t xml:space="preserve">060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освіти виконавчого комітету міської ради  </t>
    </r>
    <r>
      <rPr>
        <sz val="11"/>
        <color rgb="FF00000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освіти виконавчого комітету міської ради </t>
    </r>
    <r>
      <rPr>
        <sz val="11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613140</t>
  </si>
  <si>
    <t xml:space="preserve">3140</t>
  </si>
  <si>
    <t xml:space="preserve">099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Старокостянтинова на 2019 -2023 роки</t>
  </si>
  <si>
    <t xml:space="preserve">рішення 32 сесії Старокостянтинівської міської ради від 21.12.2018 №10</t>
  </si>
  <si>
    <t xml:space="preserve">1500000</t>
  </si>
  <si>
    <t xml:space="preserve">080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 соціального захисту населення виконавчого комітету міської ради </t>
    </r>
    <r>
      <rPr>
        <sz val="11"/>
        <color rgb="FF00000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 соціального захисту населення виконавчого комітету міської ради </t>
    </r>
    <r>
      <rPr>
        <sz val="11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813123</t>
  </si>
  <si>
    <t xml:space="preserve">3123</t>
  </si>
  <si>
    <t xml:space="preserve">Заходи державної політики з питань сім"ї</t>
  </si>
  <si>
    <t xml:space="preserve">Програма підтримки сімей на період до 2025 року</t>
  </si>
  <si>
    <t xml:space="preserve">рішення сесії Старокостянтинівської міської ради від 28.12.2020  №7/2/VIII</t>
  </si>
  <si>
    <t xml:space="preserve">0813160</t>
  </si>
  <si>
    <t xml:space="preserve">3160</t>
  </si>
  <si>
    <t xml:space="preserve">1010</t>
  </si>
  <si>
    <t xml:space="preserve">Надання  соціальних гарантій  фізичним особам, які надають соціальні послуги громадянам  похилого віку, особам з інва-лідністю,  дітям з інвалідністю, хворим, які не здатні до само-обслуговування і потребують сторонної допомоги </t>
  </si>
  <si>
    <t xml:space="preserve">Міська програма соціального захисту населення  до 2021 року</t>
  </si>
  <si>
    <t xml:space="preserve">рішення 16 сесії Старокостянтинівської міської ради від 27.12.2016  №13</t>
  </si>
  <si>
    <t xml:space="preserve">0813242</t>
  </si>
  <si>
    <t xml:space="preserve">3242</t>
  </si>
  <si>
    <t xml:space="preserve">1070</t>
  </si>
  <si>
    <t xml:space="preserve">Інші заходи у сфері соціального захисту і соціального забезпечення</t>
  </si>
  <si>
    <t xml:space="preserve">1513400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осіб з інвалідністю і ветеранів, діяль-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на території Старокостянтинівської міської територіальної громади на 2021 - 2023 роки</t>
  </si>
  <si>
    <t xml:space="preserve">рішення  Старокостянтинівської міської ради від 26.02.2021  №50/3/VIII</t>
  </si>
  <si>
    <t xml:space="preserve">Цільова програма надання допомоги соціально незахищеним верствам населення Старокостянтинівської міської територіальної громади на вирішення соціально - побутових проблем на 2021- 2026 роки</t>
  </si>
  <si>
    <t xml:space="preserve">рішення сесії Старокостянтинівської міської ради від 28.12.2020  №8/2/VIII</t>
  </si>
  <si>
    <t xml:space="preserve"> Комплексна програма соціальної підтримки учасників АТО, операції Об'єднаних силі, членів їх сімей, сімей загиблих учасників  АТО, операції Об'єднаних сил, постраждалих учасників Революції Гідності, учасників - добровольців, які брали участь у захисті територіальної цілісності та державного суверенітету на Сході України та вшанування пам'яті загиблих  на 2019 -2023 роки</t>
  </si>
  <si>
    <t xml:space="preserve">рішення 34 сесії Старокостянтинівської міської ради від 24.05.2019 №36</t>
  </si>
  <si>
    <t xml:space="preserve">08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забезпечення проїзду дітей шкільного віку, що проживають у районі  ІІ Вокзалу, до навчальних закладів міста Старокостянтинова та у зворотньому напрямку на 2017 - 2021 роки </t>
  </si>
  <si>
    <t xml:space="preserve">рішення 17 сесії Старокостянтинівської міської ради від 17.02.2017  №19</t>
  </si>
  <si>
    <t xml:space="preserve">1513143</t>
  </si>
  <si>
    <t xml:space="preserve">Програма забезпечення проїзду учнів навчальних закладів міста Старокостянтинова на 2019 - 2022 навчальний рік</t>
  </si>
  <si>
    <t xml:space="preserve">рішення 35 сесії Старокостянтинівської міської ради від 30.08.2019  №34</t>
  </si>
  <si>
    <t xml:space="preserve">100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 ресурсів та культурної політики виконавчого комітету міської ради </t>
    </r>
    <r>
      <rPr>
        <sz val="11"/>
        <color rgb="FF000000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1"/>
        <color rgb="FF000000"/>
        <rFont val="Times New Roman"/>
        <family val="1"/>
        <charset val="204"/>
      </rPr>
      <t xml:space="preserve">Управління  ресурсів та культурної політики виконавчого комітету міської ради </t>
    </r>
    <r>
      <rPr>
        <sz val="11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4082</t>
  </si>
  <si>
    <t xml:space="preserve">4082</t>
  </si>
  <si>
    <t xml:space="preserve">0829</t>
  </si>
  <si>
    <t xml:space="preserve">Інші заходи в галузі культури і  мистецтва</t>
  </si>
  <si>
    <t xml:space="preserve">Програма розвитку культури, охорони культурної спадщини  та туризму Старокостянтинівської міської територіальної громади  на 2021 - 2025 роки</t>
  </si>
  <si>
    <t xml:space="preserve">рішення сесії Старокостянтинівської міської ради від 28.12.2020  №9/2/VIII</t>
  </si>
  <si>
    <t xml:space="preserve">УСЬОГО</t>
  </si>
  <si>
    <t xml:space="preserve">Секретар міської ради</t>
  </si>
  <si>
    <t xml:space="preserve">підпис</t>
  </si>
  <si>
    <t xml:space="preserve">Олександр СТЕПАНИШ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73;&#1102;&#1076;&#1078;&#1077;&#1090;%202021/&#1088;&#1110;&#1096;&#1077;&#1085;&#1085;&#1103;/04/&#1076;&#1086;&#1076;&#1072;&#1090;&#1086;&#1082;3_&#1082;&#1074;&#1110;&#1090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8">
          <cell r="F18">
            <v>888473.2</v>
          </cell>
        </row>
        <row r="19">
          <cell r="F19">
            <v>31200</v>
          </cell>
        </row>
        <row r="20">
          <cell r="P20">
            <v>11950000</v>
          </cell>
        </row>
        <row r="21">
          <cell r="P21">
            <v>3729372</v>
          </cell>
        </row>
        <row r="23">
          <cell r="F23">
            <v>501620.8</v>
          </cell>
        </row>
        <row r="24">
          <cell r="P24">
            <v>60000</v>
          </cell>
        </row>
        <row r="25">
          <cell r="P25">
            <v>580000</v>
          </cell>
        </row>
        <row r="26">
          <cell r="P26">
            <v>60000</v>
          </cell>
        </row>
        <row r="27">
          <cell r="P27">
            <v>1000000</v>
          </cell>
        </row>
        <row r="29">
          <cell r="P29">
            <v>260000</v>
          </cell>
        </row>
        <row r="31">
          <cell r="P31">
            <v>1000000</v>
          </cell>
        </row>
        <row r="33">
          <cell r="P33">
            <v>24732300</v>
          </cell>
        </row>
        <row r="34">
          <cell r="P34">
            <v>11579600</v>
          </cell>
        </row>
        <row r="39">
          <cell r="P39">
            <v>2000000</v>
          </cell>
        </row>
        <row r="41">
          <cell r="P41">
            <v>14434480</v>
          </cell>
        </row>
        <row r="42">
          <cell r="P42">
            <v>52575</v>
          </cell>
        </row>
        <row r="43">
          <cell r="P43">
            <v>240000</v>
          </cell>
        </row>
        <row r="45">
          <cell r="L45">
            <v>298655.52</v>
          </cell>
        </row>
        <row r="47">
          <cell r="P47">
            <v>203105</v>
          </cell>
        </row>
        <row r="66">
          <cell r="P66">
            <v>152959</v>
          </cell>
        </row>
        <row r="78">
          <cell r="P78">
            <v>2410368</v>
          </cell>
        </row>
        <row r="79">
          <cell r="P79">
            <v>200000</v>
          </cell>
        </row>
        <row r="81">
          <cell r="P81">
            <v>19036</v>
          </cell>
        </row>
        <row r="82">
          <cell r="P82">
            <v>100000</v>
          </cell>
        </row>
        <row r="86">
          <cell r="P86">
            <v>998968</v>
          </cell>
        </row>
        <row r="87">
          <cell r="P87">
            <v>5250000</v>
          </cell>
        </row>
        <row r="96">
          <cell r="P96">
            <v>36791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1" width="31.14"/>
    <col collapsed="false" customWidth="true" hidden="false" outlineLevel="0" max="6" min="6" style="1" width="36.28"/>
    <col collapsed="false" customWidth="true" hidden="false" outlineLevel="0" max="7" min="7" style="1" width="24.85"/>
    <col collapsed="false" customWidth="true" hidden="false" outlineLevel="0" max="8" min="8" style="1" width="16.56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K1" s="3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</row>
    <row r="4" customFormat="false" ht="15.75" hidden="false" customHeight="false" outlineLevel="0" collapsed="false">
      <c r="D4" s="6"/>
      <c r="E4" s="7" t="s">
        <v>2</v>
      </c>
      <c r="G4" s="8"/>
      <c r="H4" s="8"/>
      <c r="I4" s="8"/>
      <c r="J4" s="8"/>
      <c r="K4" s="8"/>
    </row>
    <row r="5" customFormat="false" ht="15.75" hidden="false" customHeight="false" outlineLevel="0" collapsed="false">
      <c r="C5" s="9" t="s">
        <v>3</v>
      </c>
      <c r="D5" s="6"/>
      <c r="F5" s="7"/>
      <c r="G5" s="8"/>
      <c r="H5" s="8"/>
      <c r="I5" s="8"/>
      <c r="J5" s="8"/>
      <c r="K5" s="8"/>
    </row>
    <row r="6" customFormat="false" ht="15.75" hidden="false" customHeight="false" outlineLevel="0" collapsed="false">
      <c r="C6" s="10" t="s">
        <v>4</v>
      </c>
      <c r="D6" s="6"/>
      <c r="F6" s="7"/>
      <c r="G6" s="8"/>
      <c r="H6" s="8"/>
      <c r="I6" s="8"/>
      <c r="J6" s="8"/>
      <c r="K6" s="8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1" t="s">
        <v>5</v>
      </c>
    </row>
    <row r="8" customFormat="false" ht="32.2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5" t="s">
        <v>10</v>
      </c>
      <c r="F8" s="16" t="s">
        <v>11</v>
      </c>
      <c r="G8" s="16" t="s">
        <v>12</v>
      </c>
      <c r="H8" s="16" t="s">
        <v>13</v>
      </c>
      <c r="I8" s="17" t="s">
        <v>14</v>
      </c>
      <c r="J8" s="18" t="s">
        <v>15</v>
      </c>
      <c r="K8" s="18"/>
    </row>
    <row r="9" customFormat="false" ht="79.5" hidden="false" customHeight="true" outlineLevel="0" collapsed="false">
      <c r="A9" s="19"/>
      <c r="B9" s="13"/>
      <c r="C9" s="13"/>
      <c r="D9" s="14"/>
      <c r="E9" s="15"/>
      <c r="F9" s="16"/>
      <c r="G9" s="16"/>
      <c r="H9" s="16"/>
      <c r="I9" s="17"/>
      <c r="J9" s="20" t="s">
        <v>16</v>
      </c>
      <c r="K9" s="20" t="s">
        <v>17</v>
      </c>
    </row>
    <row r="10" customFormat="false" ht="15" hidden="false" customHeight="false" outlineLevel="0" collapsed="false">
      <c r="A10" s="21" t="n">
        <v>1</v>
      </c>
      <c r="B10" s="22" t="n">
        <v>1</v>
      </c>
      <c r="C10" s="22" t="n">
        <v>2</v>
      </c>
      <c r="D10" s="22" t="n">
        <v>3</v>
      </c>
      <c r="E10" s="23" t="n">
        <v>4</v>
      </c>
      <c r="F10" s="24" t="n">
        <v>5</v>
      </c>
      <c r="G10" s="24" t="n">
        <v>6</v>
      </c>
      <c r="H10" s="24" t="n">
        <v>7</v>
      </c>
      <c r="I10" s="24" t="n">
        <v>8</v>
      </c>
      <c r="J10" s="24" t="n">
        <v>9</v>
      </c>
      <c r="K10" s="24" t="n">
        <v>10</v>
      </c>
    </row>
    <row r="11" customFormat="false" ht="25.5" hidden="false" customHeight="true" outlineLevel="0" collapsed="false">
      <c r="A11" s="25" t="s">
        <v>18</v>
      </c>
      <c r="B11" s="25" t="s">
        <v>19</v>
      </c>
      <c r="C11" s="26"/>
      <c r="D11" s="26"/>
      <c r="E11" s="27" t="s">
        <v>20</v>
      </c>
      <c r="F11" s="27"/>
      <c r="G11" s="27"/>
      <c r="H11" s="28" t="n">
        <f aca="false">H12</f>
        <v>138125458.52</v>
      </c>
      <c r="I11" s="28" t="n">
        <f aca="false">I12</f>
        <v>72640793</v>
      </c>
      <c r="J11" s="28" t="n">
        <f aca="false">J12</f>
        <v>66623065.52</v>
      </c>
      <c r="K11" s="28" t="n">
        <f aca="false">K12</f>
        <v>59971080</v>
      </c>
    </row>
    <row r="12" customFormat="false" ht="26.25" hidden="false" customHeight="true" outlineLevel="0" collapsed="false">
      <c r="A12" s="25" t="s">
        <v>21</v>
      </c>
      <c r="B12" s="25" t="s">
        <v>22</v>
      </c>
      <c r="C12" s="26"/>
      <c r="D12" s="26"/>
      <c r="E12" s="27" t="s">
        <v>23</v>
      </c>
      <c r="F12" s="27"/>
      <c r="G12" s="27"/>
      <c r="H12" s="28" t="n">
        <f aca="false">SUM(H13:H41)</f>
        <v>138125458.52</v>
      </c>
      <c r="I12" s="28" t="n">
        <f aca="false">SUM(I13:I43)</f>
        <v>72640793</v>
      </c>
      <c r="J12" s="28" t="n">
        <f aca="false">SUM(J13:J43)</f>
        <v>66623065.52</v>
      </c>
      <c r="K12" s="28" t="n">
        <f aca="false">SUM(K13:K43)</f>
        <v>59971080</v>
      </c>
    </row>
    <row r="13" customFormat="false" ht="62.25" hidden="false" customHeight="true" outlineLevel="0" collapsed="false">
      <c r="A13" s="29"/>
      <c r="B13" s="30" t="s">
        <v>24</v>
      </c>
      <c r="C13" s="30" t="s">
        <v>25</v>
      </c>
      <c r="D13" s="30" t="s">
        <v>26</v>
      </c>
      <c r="E13" s="31" t="s">
        <v>27</v>
      </c>
      <c r="F13" s="31" t="s">
        <v>28</v>
      </c>
      <c r="G13" s="32" t="s">
        <v>29</v>
      </c>
      <c r="H13" s="33" t="n">
        <f aca="false">I13</f>
        <v>888473.2</v>
      </c>
      <c r="I13" s="34" t="n">
        <f aca="false">949022-15100.8-45448</f>
        <v>888473.2</v>
      </c>
      <c r="J13" s="35"/>
      <c r="K13" s="35"/>
      <c r="M13" s="36" t="n">
        <f aca="false">[1]Лист1!$F$18</f>
        <v>888473.2</v>
      </c>
      <c r="N13" s="36" t="n">
        <f aca="false">M13-H13</f>
        <v>0</v>
      </c>
    </row>
    <row r="14" customFormat="false" ht="60.75" hidden="false" customHeight="true" outlineLevel="0" collapsed="false">
      <c r="A14" s="29"/>
      <c r="B14" s="30" t="s">
        <v>30</v>
      </c>
      <c r="C14" s="30" t="s">
        <v>31</v>
      </c>
      <c r="D14" s="30" t="s">
        <v>32</v>
      </c>
      <c r="E14" s="37" t="s">
        <v>33</v>
      </c>
      <c r="F14" s="31" t="s">
        <v>28</v>
      </c>
      <c r="G14" s="32" t="s">
        <v>29</v>
      </c>
      <c r="H14" s="38" t="n">
        <f aca="false">I14+J14</f>
        <v>52575</v>
      </c>
      <c r="I14" s="35" t="n">
        <f aca="false">7127+45448</f>
        <v>52575</v>
      </c>
      <c r="J14" s="35"/>
      <c r="K14" s="35"/>
      <c r="M14" s="36" t="n">
        <f aca="false">[1]Лист1!$P$41</f>
        <v>14434480</v>
      </c>
      <c r="N14" s="36" t="n">
        <f aca="false">M14-H14</f>
        <v>14381905</v>
      </c>
    </row>
    <row r="15" customFormat="false" ht="38.45" hidden="false" customHeight="true" outlineLevel="0" collapsed="false">
      <c r="A15" s="25"/>
      <c r="B15" s="30" t="s">
        <v>24</v>
      </c>
      <c r="C15" s="30" t="s">
        <v>25</v>
      </c>
      <c r="D15" s="30" t="s">
        <v>26</v>
      </c>
      <c r="E15" s="31" t="s">
        <v>34</v>
      </c>
      <c r="F15" s="39" t="s">
        <v>35</v>
      </c>
      <c r="G15" s="40" t="s">
        <v>36</v>
      </c>
      <c r="H15" s="41" t="n">
        <f aca="false">I15+J15</f>
        <v>31200</v>
      </c>
      <c r="I15" s="42" t="n">
        <f aca="false">31200</f>
        <v>31200</v>
      </c>
      <c r="J15" s="35"/>
      <c r="K15" s="35"/>
      <c r="M15" s="36" t="n">
        <f aca="false">[1]Лист1!$F$19</f>
        <v>31200</v>
      </c>
      <c r="N15" s="36" t="n">
        <f aca="false">M15-H15</f>
        <v>0</v>
      </c>
    </row>
    <row r="16" customFormat="false" ht="39" hidden="false" customHeight="true" outlineLevel="0" collapsed="false">
      <c r="A16" s="25"/>
      <c r="B16" s="30" t="s">
        <v>37</v>
      </c>
      <c r="C16" s="30" t="s">
        <v>38</v>
      </c>
      <c r="D16" s="30"/>
      <c r="E16" s="43" t="s">
        <v>39</v>
      </c>
      <c r="F16" s="39"/>
      <c r="G16" s="39"/>
      <c r="H16" s="41" t="n">
        <f aca="false">I16+J16</f>
        <v>115100.8</v>
      </c>
      <c r="I16" s="42" t="n">
        <f aca="false">15100.8+100000</f>
        <v>115100.8</v>
      </c>
      <c r="J16" s="35"/>
      <c r="K16" s="35"/>
      <c r="M16" s="36" t="n">
        <f aca="false">[1]Лист1!$F$23</f>
        <v>501620.8</v>
      </c>
      <c r="N16" s="36" t="n">
        <f aca="false">M16-H16</f>
        <v>386520</v>
      </c>
    </row>
    <row r="17" customFormat="false" ht="36.6" hidden="false" customHeight="true" outlineLevel="0" collapsed="false">
      <c r="A17" s="25"/>
      <c r="B17" s="30" t="s">
        <v>40</v>
      </c>
      <c r="C17" s="30" t="s">
        <v>41</v>
      </c>
      <c r="D17" s="30" t="s">
        <v>42</v>
      </c>
      <c r="E17" s="31" t="s">
        <v>43</v>
      </c>
      <c r="F17" s="44" t="s">
        <v>44</v>
      </c>
      <c r="G17" s="39" t="s">
        <v>45</v>
      </c>
      <c r="H17" s="38" t="n">
        <f aca="false">I17+J17</f>
        <v>11950000</v>
      </c>
      <c r="I17" s="35" t="n">
        <f aca="false">6070000</f>
        <v>6070000</v>
      </c>
      <c r="J17" s="45" t="n">
        <f aca="false">5880000</f>
        <v>5880000</v>
      </c>
      <c r="K17" s="35"/>
      <c r="M17" s="36" t="n">
        <f aca="false">[1]Лист1!$P$20</f>
        <v>11950000</v>
      </c>
      <c r="N17" s="36" t="n">
        <f aca="false">M17-H17</f>
        <v>0</v>
      </c>
    </row>
    <row r="18" customFormat="false" ht="61.9" hidden="false" customHeight="true" outlineLevel="0" collapsed="false">
      <c r="A18" s="25"/>
      <c r="B18" s="30" t="s">
        <v>46</v>
      </c>
      <c r="C18" s="30" t="s">
        <v>47</v>
      </c>
      <c r="D18" s="30" t="s">
        <v>48</v>
      </c>
      <c r="E18" s="31" t="s">
        <v>49</v>
      </c>
      <c r="F18" s="44"/>
      <c r="G18" s="39"/>
      <c r="H18" s="38" t="n">
        <f aca="false">I18+J18</f>
        <v>3729372</v>
      </c>
      <c r="I18" s="46" t="n">
        <f aca="false">2635000+480000+270000+13700+11000+43872</f>
        <v>3453572</v>
      </c>
      <c r="J18" s="35" t="n">
        <f aca="false">275800</f>
        <v>275800</v>
      </c>
      <c r="K18" s="35"/>
      <c r="M18" s="36" t="n">
        <f aca="false">[1]Лист1!$P$21</f>
        <v>3729372</v>
      </c>
      <c r="N18" s="36" t="n">
        <f aca="false">M18-H18</f>
        <v>0</v>
      </c>
    </row>
    <row r="19" customFormat="false" ht="45" hidden="false" customHeight="true" outlineLevel="0" collapsed="false">
      <c r="A19" s="25"/>
      <c r="B19" s="30" t="s">
        <v>50</v>
      </c>
      <c r="C19" s="30" t="s">
        <v>51</v>
      </c>
      <c r="D19" s="30" t="s">
        <v>52</v>
      </c>
      <c r="E19" s="31" t="s">
        <v>53</v>
      </c>
      <c r="F19" s="44"/>
      <c r="G19" s="39"/>
      <c r="H19" s="38" t="n">
        <f aca="false">I19+J19</f>
        <v>600000</v>
      </c>
      <c r="I19" s="35" t="n">
        <f aca="false">600000</f>
        <v>600000</v>
      </c>
      <c r="J19" s="47"/>
      <c r="K19" s="35"/>
      <c r="M19" s="1" t="n">
        <f aca="false">600000</f>
        <v>600000</v>
      </c>
      <c r="N19" s="36" t="n">
        <f aca="false">M19-H19</f>
        <v>0</v>
      </c>
    </row>
    <row r="20" customFormat="false" ht="36" hidden="false" customHeight="true" outlineLevel="0" collapsed="false">
      <c r="A20" s="25"/>
      <c r="B20" s="30" t="s">
        <v>37</v>
      </c>
      <c r="C20" s="30" t="s">
        <v>38</v>
      </c>
      <c r="D20" s="30"/>
      <c r="E20" s="43" t="s">
        <v>39</v>
      </c>
      <c r="F20" s="44"/>
      <c r="G20" s="39"/>
      <c r="H20" s="38" t="n">
        <f aca="false">I20+J20</f>
        <v>386520</v>
      </c>
      <c r="I20" s="35" t="n">
        <f aca="false">386520</f>
        <v>386520</v>
      </c>
      <c r="J20" s="47"/>
      <c r="K20" s="35"/>
      <c r="M20" s="1" t="n">
        <f aca="false">386520</f>
        <v>386520</v>
      </c>
      <c r="N20" s="36" t="n">
        <f aca="false">M20-H20</f>
        <v>0</v>
      </c>
    </row>
    <row r="21" customFormat="false" ht="63" hidden="false" customHeight="true" outlineLevel="0" collapsed="false">
      <c r="A21" s="25"/>
      <c r="B21" s="30" t="s">
        <v>54</v>
      </c>
      <c r="C21" s="30" t="s">
        <v>55</v>
      </c>
      <c r="D21" s="30" t="s">
        <v>56</v>
      </c>
      <c r="E21" s="48" t="s">
        <v>57</v>
      </c>
      <c r="F21" s="49" t="s">
        <v>58</v>
      </c>
      <c r="G21" s="32" t="s">
        <v>59</v>
      </c>
      <c r="H21" s="38" t="n">
        <f aca="false">I21+J21</f>
        <v>47000</v>
      </c>
      <c r="I21" s="35" t="n">
        <f aca="false">47000</f>
        <v>47000</v>
      </c>
      <c r="J21" s="47"/>
      <c r="K21" s="35"/>
      <c r="M21" s="36" t="n">
        <f aca="false">[1]Лист1!$P$24</f>
        <v>60000</v>
      </c>
      <c r="N21" s="36" t="n">
        <f aca="false">M21-H21</f>
        <v>13000</v>
      </c>
    </row>
    <row r="22" customFormat="false" ht="63" hidden="false" customHeight="true" outlineLevel="0" collapsed="false">
      <c r="A22" s="25"/>
      <c r="B22" s="30" t="s">
        <v>54</v>
      </c>
      <c r="C22" s="30" t="s">
        <v>55</v>
      </c>
      <c r="D22" s="30" t="s">
        <v>56</v>
      </c>
      <c r="E22" s="48"/>
      <c r="F22" s="32" t="s">
        <v>60</v>
      </c>
      <c r="G22" s="32" t="s">
        <v>61</v>
      </c>
      <c r="H22" s="38" t="n">
        <f aca="false">I22+J22</f>
        <v>13000</v>
      </c>
      <c r="I22" s="35" t="n">
        <f aca="false">13000</f>
        <v>13000</v>
      </c>
      <c r="J22" s="47"/>
      <c r="K22" s="35"/>
      <c r="N22" s="36" t="n">
        <f aca="false">I21+I22</f>
        <v>60000</v>
      </c>
    </row>
    <row r="23" customFormat="false" ht="55.15" hidden="false" customHeight="true" outlineLevel="0" collapsed="false">
      <c r="A23" s="25"/>
      <c r="B23" s="50" t="s">
        <v>62</v>
      </c>
      <c r="C23" s="50" t="s">
        <v>63</v>
      </c>
      <c r="D23" s="50" t="s">
        <v>64</v>
      </c>
      <c r="E23" s="51" t="s">
        <v>65</v>
      </c>
      <c r="F23" s="32" t="s">
        <v>66</v>
      </c>
      <c r="G23" s="32" t="s">
        <v>67</v>
      </c>
      <c r="H23" s="38" t="n">
        <f aca="false">I23+J23</f>
        <v>580000</v>
      </c>
      <c r="I23" s="46" t="n">
        <f aca="false">1500000-400000-260000-60000-200000</f>
        <v>580000</v>
      </c>
      <c r="J23" s="35"/>
      <c r="K23" s="35"/>
      <c r="M23" s="36" t="n">
        <f aca="false">[1]Лист1!$P$25</f>
        <v>580000</v>
      </c>
      <c r="N23" s="36" t="n">
        <f aca="false">M23-H23</f>
        <v>0</v>
      </c>
    </row>
    <row r="24" customFormat="false" ht="60.75" hidden="false" customHeight="true" outlineLevel="0" collapsed="false">
      <c r="A24" s="25"/>
      <c r="B24" s="50" t="s">
        <v>68</v>
      </c>
      <c r="C24" s="50" t="s">
        <v>69</v>
      </c>
      <c r="D24" s="50" t="s">
        <v>64</v>
      </c>
      <c r="E24" s="51" t="s">
        <v>70</v>
      </c>
      <c r="F24" s="32" t="s">
        <v>66</v>
      </c>
      <c r="G24" s="32" t="s">
        <v>67</v>
      </c>
      <c r="H24" s="38" t="n">
        <f aca="false">I24+J24</f>
        <v>60000</v>
      </c>
      <c r="I24" s="35" t="n">
        <f aca="false">60000</f>
        <v>60000</v>
      </c>
      <c r="J24" s="35"/>
      <c r="K24" s="35"/>
      <c r="M24" s="36" t="n">
        <f aca="false">[1]Лист1!$P$26</f>
        <v>60000</v>
      </c>
      <c r="N24" s="36" t="n">
        <f aca="false">M24-H24</f>
        <v>0</v>
      </c>
    </row>
    <row r="25" customFormat="false" ht="60.75" hidden="false" customHeight="true" outlineLevel="0" collapsed="false">
      <c r="A25" s="25"/>
      <c r="B25" s="52" t="s">
        <v>71</v>
      </c>
      <c r="C25" s="52" t="s">
        <v>72</v>
      </c>
      <c r="D25" s="52" t="s">
        <v>64</v>
      </c>
      <c r="E25" s="51" t="s">
        <v>73</v>
      </c>
      <c r="F25" s="53" t="s">
        <v>74</v>
      </c>
      <c r="G25" s="32" t="s">
        <v>75</v>
      </c>
      <c r="H25" s="38" t="n">
        <f aca="false">I25+J25</f>
        <v>1000000</v>
      </c>
      <c r="I25" s="54" t="n">
        <f aca="false">400000</f>
        <v>400000</v>
      </c>
      <c r="J25" s="35" t="n">
        <f aca="false">600000</f>
        <v>600000</v>
      </c>
      <c r="K25" s="35" t="n">
        <f aca="false">600000</f>
        <v>600000</v>
      </c>
      <c r="M25" s="36" t="n">
        <f aca="false">[1]Лист1!$P$27</f>
        <v>1000000</v>
      </c>
      <c r="N25" s="36" t="n">
        <f aca="false">M25-H25</f>
        <v>0</v>
      </c>
    </row>
    <row r="26" customFormat="false" ht="82.5" hidden="false" customHeight="true" outlineLevel="0" collapsed="false">
      <c r="A26" s="30" t="s">
        <v>76</v>
      </c>
      <c r="B26" s="52" t="s">
        <v>77</v>
      </c>
      <c r="C26" s="52" t="s">
        <v>78</v>
      </c>
      <c r="D26" s="52" t="s">
        <v>79</v>
      </c>
      <c r="E26" s="37" t="s">
        <v>80</v>
      </c>
      <c r="F26" s="39" t="s">
        <v>81</v>
      </c>
      <c r="G26" s="40" t="s">
        <v>82</v>
      </c>
      <c r="H26" s="38" t="n">
        <f aca="false">I26+J26</f>
        <v>4573800</v>
      </c>
      <c r="I26" s="46" t="n">
        <f aca="false">6800000-2226200</f>
        <v>4573800</v>
      </c>
      <c r="J26" s="45"/>
      <c r="K26" s="45"/>
      <c r="M26" s="36" t="n">
        <f aca="false">[1]Лист1!$P$31</f>
        <v>1000000</v>
      </c>
      <c r="N26" s="36" t="n">
        <f aca="false">M26-H26</f>
        <v>-3573800</v>
      </c>
    </row>
    <row r="27" customFormat="false" ht="30.6" hidden="false" customHeight="true" outlineLevel="0" collapsed="false">
      <c r="A27" s="30"/>
      <c r="B27" s="30" t="s">
        <v>83</v>
      </c>
      <c r="C27" s="30" t="s">
        <v>84</v>
      </c>
      <c r="D27" s="30" t="s">
        <v>32</v>
      </c>
      <c r="E27" s="37" t="s">
        <v>85</v>
      </c>
      <c r="F27" s="39"/>
      <c r="G27" s="39"/>
      <c r="H27" s="38" t="n">
        <f aca="false">I27+J27</f>
        <v>1760400</v>
      </c>
      <c r="I27" s="46" t="n">
        <v>0</v>
      </c>
      <c r="J27" s="45" t="n">
        <f aca="false">1760400</f>
        <v>1760400</v>
      </c>
      <c r="K27" s="45" t="n">
        <f aca="false">1760400</f>
        <v>1760400</v>
      </c>
      <c r="M27" s="1" t="n">
        <f aca="false">1760400</f>
        <v>1760400</v>
      </c>
      <c r="N27" s="36" t="n">
        <f aca="false">M27-H27</f>
        <v>0</v>
      </c>
    </row>
    <row r="28" customFormat="false" ht="30" hidden="false" customHeight="true" outlineLevel="0" collapsed="false">
      <c r="A28" s="30" t="s">
        <v>86</v>
      </c>
      <c r="B28" s="52" t="s">
        <v>87</v>
      </c>
      <c r="C28" s="52" t="s">
        <v>88</v>
      </c>
      <c r="D28" s="52" t="s">
        <v>79</v>
      </c>
      <c r="E28" s="37" t="s">
        <v>89</v>
      </c>
      <c r="F28" s="39" t="s">
        <v>90</v>
      </c>
      <c r="G28" s="32" t="s">
        <v>82</v>
      </c>
      <c r="H28" s="38" t="n">
        <f aca="false">I28+J28</f>
        <v>11579600</v>
      </c>
      <c r="I28" s="46" t="n">
        <f aca="false">16700000-5120400</f>
        <v>11579600</v>
      </c>
      <c r="J28" s="55"/>
      <c r="K28" s="55"/>
      <c r="M28" s="36" t="n">
        <f aca="false">[1]Лист1!$P$33</f>
        <v>24732300</v>
      </c>
      <c r="N28" s="36" t="n">
        <f aca="false">M28-H28</f>
        <v>13152700</v>
      </c>
    </row>
    <row r="29" customFormat="false" ht="46.15" hidden="false" customHeight="true" outlineLevel="0" collapsed="false">
      <c r="A29" s="30"/>
      <c r="B29" s="30" t="s">
        <v>83</v>
      </c>
      <c r="C29" s="30" t="s">
        <v>84</v>
      </c>
      <c r="D29" s="30" t="s">
        <v>32</v>
      </c>
      <c r="E29" s="37" t="s">
        <v>85</v>
      </c>
      <c r="F29" s="39"/>
      <c r="G29" s="32"/>
      <c r="H29" s="38" t="n">
        <f aca="false">I29+J29</f>
        <v>1555000</v>
      </c>
      <c r="I29" s="46" t="n">
        <v>0</v>
      </c>
      <c r="J29" s="45" t="n">
        <f aca="false">1555000</f>
        <v>1555000</v>
      </c>
      <c r="K29" s="45" t="n">
        <f aca="false">1555000</f>
        <v>1555000</v>
      </c>
      <c r="M29" s="1" t="n">
        <f aca="false">1555000</f>
        <v>1555000</v>
      </c>
      <c r="N29" s="36" t="n">
        <f aca="false">M29-H29</f>
        <v>0</v>
      </c>
    </row>
    <row r="30" s="60" customFormat="true" ht="75.75" hidden="false" customHeight="true" outlineLevel="0" collapsed="false">
      <c r="A30" s="56" t="s">
        <v>91</v>
      </c>
      <c r="B30" s="52" t="s">
        <v>92</v>
      </c>
      <c r="C30" s="57" t="s">
        <v>93</v>
      </c>
      <c r="D30" s="57" t="s">
        <v>94</v>
      </c>
      <c r="E30" s="37" t="s">
        <v>95</v>
      </c>
      <c r="F30" s="58" t="s">
        <v>96</v>
      </c>
      <c r="G30" s="32" t="s">
        <v>97</v>
      </c>
      <c r="H30" s="38" t="n">
        <f aca="false">I30+J30</f>
        <v>75000000</v>
      </c>
      <c r="I30" s="59" t="n">
        <f aca="false">25000000</f>
        <v>25000000</v>
      </c>
      <c r="J30" s="59" t="n">
        <f aca="false">25000000+25000000</f>
        <v>50000000</v>
      </c>
      <c r="K30" s="59" t="n">
        <f aca="false">25000000+25000000</f>
        <v>50000000</v>
      </c>
      <c r="M30" s="61" t="n">
        <f aca="false">[1]Лист1!$P$39</f>
        <v>2000000</v>
      </c>
      <c r="N30" s="36" t="n">
        <f aca="false">M30-H30</f>
        <v>-73000000</v>
      </c>
    </row>
    <row r="31" customFormat="false" ht="78" hidden="false" customHeight="true" outlineLevel="0" collapsed="false">
      <c r="A31" s="30"/>
      <c r="B31" s="52" t="s">
        <v>87</v>
      </c>
      <c r="C31" s="52" t="s">
        <v>88</v>
      </c>
      <c r="D31" s="52" t="s">
        <v>79</v>
      </c>
      <c r="E31" s="48" t="s">
        <v>89</v>
      </c>
      <c r="F31" s="40" t="s">
        <v>98</v>
      </c>
      <c r="G31" s="40" t="s">
        <v>82</v>
      </c>
      <c r="H31" s="38" t="n">
        <f aca="false">I31+J31</f>
        <v>13152700</v>
      </c>
      <c r="I31" s="46" t="n">
        <f aca="false">18970000-5817300</f>
        <v>13152700</v>
      </c>
      <c r="J31" s="59"/>
      <c r="K31" s="59"/>
      <c r="M31" s="36" t="n">
        <f aca="false">[1]Лист1!$P$34</f>
        <v>11579600</v>
      </c>
      <c r="N31" s="36" t="n">
        <f aca="false">M31-H31</f>
        <v>-1573100</v>
      </c>
    </row>
    <row r="32" customFormat="false" ht="37.9" hidden="false" customHeight="true" outlineLevel="0" collapsed="false">
      <c r="A32" s="30"/>
      <c r="B32" s="30" t="s">
        <v>83</v>
      </c>
      <c r="C32" s="30" t="s">
        <v>84</v>
      </c>
      <c r="D32" s="30" t="s">
        <v>32</v>
      </c>
      <c r="E32" s="37" t="s">
        <v>85</v>
      </c>
      <c r="F32" s="40"/>
      <c r="G32" s="40"/>
      <c r="H32" s="38" t="n">
        <f aca="false">I32+J32</f>
        <v>1840000</v>
      </c>
      <c r="I32" s="46" t="n">
        <v>0</v>
      </c>
      <c r="J32" s="59" t="n">
        <f aca="false">1840000</f>
        <v>1840000</v>
      </c>
      <c r="K32" s="59" t="n">
        <f aca="false">1840000</f>
        <v>1840000</v>
      </c>
      <c r="M32" s="1" t="n">
        <f aca="false">1840000</f>
        <v>1840000</v>
      </c>
      <c r="N32" s="36" t="n">
        <f aca="false">M32-H32</f>
        <v>0</v>
      </c>
    </row>
    <row r="33" customFormat="false" ht="81" hidden="false" customHeight="true" outlineLevel="0" collapsed="false">
      <c r="A33" s="30"/>
      <c r="B33" s="50" t="s">
        <v>99</v>
      </c>
      <c r="C33" s="50" t="s">
        <v>100</v>
      </c>
      <c r="D33" s="50" t="s">
        <v>78</v>
      </c>
      <c r="E33" s="48" t="s">
        <v>101</v>
      </c>
      <c r="F33" s="62" t="s">
        <v>102</v>
      </c>
      <c r="G33" s="16" t="s">
        <v>103</v>
      </c>
      <c r="H33" s="38" t="n">
        <f aca="false">I33+J33</f>
        <v>3850000</v>
      </c>
      <c r="I33" s="63" t="n">
        <f aca="false">850000+1000000</f>
        <v>1850000</v>
      </c>
      <c r="J33" s="63" t="n">
        <f aca="false">2000000</f>
        <v>2000000</v>
      </c>
      <c r="K33" s="63" t="n">
        <f aca="false">2000000</f>
        <v>2000000</v>
      </c>
      <c r="M33" s="36" t="n">
        <f aca="false">[1]Лист1!$P$29</f>
        <v>260000</v>
      </c>
      <c r="N33" s="36" t="n">
        <f aca="false">M33-H33</f>
        <v>-3590000</v>
      </c>
    </row>
    <row r="34" customFormat="false" ht="60" hidden="false" customHeight="false" outlineLevel="0" collapsed="false">
      <c r="A34" s="30"/>
      <c r="B34" s="30" t="s">
        <v>83</v>
      </c>
      <c r="C34" s="30" t="s">
        <v>84</v>
      </c>
      <c r="D34" s="30" t="s">
        <v>32</v>
      </c>
      <c r="E34" s="64" t="s">
        <v>104</v>
      </c>
      <c r="F34" s="53" t="s">
        <v>105</v>
      </c>
      <c r="G34" s="32" t="s">
        <v>82</v>
      </c>
      <c r="H34" s="38" t="n">
        <f aca="false">I34+J34</f>
        <v>1051680</v>
      </c>
      <c r="I34" s="59"/>
      <c r="J34" s="59" t="n">
        <f aca="false">1051680</f>
        <v>1051680</v>
      </c>
      <c r="K34" s="59" t="n">
        <f aca="false">1051680</f>
        <v>1051680</v>
      </c>
      <c r="M34" s="1" t="n">
        <f aca="false">1051680</f>
        <v>1051680</v>
      </c>
      <c r="N34" s="36" t="n">
        <f aca="false">M34-H34</f>
        <v>0</v>
      </c>
    </row>
    <row r="35" customFormat="false" ht="59.25" hidden="false" customHeight="true" outlineLevel="0" collapsed="false">
      <c r="A35" s="30"/>
      <c r="B35" s="52" t="s">
        <v>106</v>
      </c>
      <c r="C35" s="52" t="s">
        <v>107</v>
      </c>
      <c r="D35" s="52" t="s">
        <v>108</v>
      </c>
      <c r="E35" s="48" t="s">
        <v>109</v>
      </c>
      <c r="F35" s="65" t="s">
        <v>110</v>
      </c>
      <c r="G35" s="40" t="s">
        <v>111</v>
      </c>
      <c r="H35" s="38" t="n">
        <f aca="false">I35+J35</f>
        <v>298655.52</v>
      </c>
      <c r="I35" s="63"/>
      <c r="J35" s="63" t="n">
        <f aca="false">200000+78655.52+20000</f>
        <v>298655.52</v>
      </c>
      <c r="K35" s="63"/>
      <c r="M35" s="66" t="n">
        <f aca="false">[1]Лист1!$L$44</f>
        <v>0</v>
      </c>
      <c r="N35" s="36" t="n">
        <f aca="false">M35-H35</f>
        <v>-298655.52</v>
      </c>
    </row>
    <row r="36" customFormat="false" ht="61.5" hidden="false" customHeight="true" outlineLevel="0" collapsed="false">
      <c r="A36" s="30"/>
      <c r="B36" s="50" t="s">
        <v>112</v>
      </c>
      <c r="C36" s="50" t="s">
        <v>113</v>
      </c>
      <c r="D36" s="50" t="s">
        <v>114</v>
      </c>
      <c r="E36" s="67" t="s">
        <v>115</v>
      </c>
      <c r="F36" s="65"/>
      <c r="G36" s="40"/>
      <c r="H36" s="38" t="n">
        <f aca="false">I36+J36</f>
        <v>197530</v>
      </c>
      <c r="I36" s="63"/>
      <c r="J36" s="45" t="n">
        <f aca="false">127530+70000</f>
        <v>197530</v>
      </c>
      <c r="K36" s="45"/>
      <c r="M36" s="66" t="n">
        <f aca="false">[1]Лист1!$L$45</f>
        <v>298655.52</v>
      </c>
      <c r="N36" s="36" t="n">
        <f aca="false">M36-H36</f>
        <v>101125.52</v>
      </c>
    </row>
    <row r="37" customFormat="false" ht="111.75" hidden="false" customHeight="true" outlineLevel="0" collapsed="false">
      <c r="A37" s="30"/>
      <c r="B37" s="50" t="s">
        <v>116</v>
      </c>
      <c r="C37" s="50" t="s">
        <v>117</v>
      </c>
      <c r="D37" s="50" t="s">
        <v>118</v>
      </c>
      <c r="E37" s="68" t="s">
        <v>119</v>
      </c>
      <c r="F37" s="69" t="s">
        <v>120</v>
      </c>
      <c r="G37" s="32" t="s">
        <v>121</v>
      </c>
      <c r="H37" s="38" t="n">
        <f aca="false">I37+J37</f>
        <v>240000</v>
      </c>
      <c r="I37" s="45" t="n">
        <f aca="false">200000+40000</f>
        <v>240000</v>
      </c>
      <c r="J37" s="45"/>
      <c r="K37" s="45"/>
      <c r="M37" s="36" t="n">
        <f aca="false">[1]Лист1!$P$42</f>
        <v>52575</v>
      </c>
      <c r="N37" s="36" t="n">
        <f aca="false">M37-H37</f>
        <v>-187425</v>
      </c>
    </row>
    <row r="38" customFormat="false" ht="75.75" hidden="false" customHeight="true" outlineLevel="0" collapsed="false">
      <c r="A38" s="30"/>
      <c r="B38" s="30" t="s">
        <v>122</v>
      </c>
      <c r="C38" s="30" t="s">
        <v>123</v>
      </c>
      <c r="D38" s="30" t="s">
        <v>118</v>
      </c>
      <c r="E38" s="37" t="s">
        <v>124</v>
      </c>
      <c r="F38" s="32" t="s">
        <v>125</v>
      </c>
      <c r="G38" s="32"/>
      <c r="H38" s="70" t="n">
        <f aca="false">I38+J38</f>
        <v>2335052</v>
      </c>
      <c r="I38" s="71" t="n">
        <f aca="false">2285052</f>
        <v>2285052</v>
      </c>
      <c r="J38" s="71" t="n">
        <f aca="false">50000</f>
        <v>50000</v>
      </c>
      <c r="K38" s="71" t="n">
        <f aca="false">50000</f>
        <v>50000</v>
      </c>
      <c r="M38" s="36" t="n">
        <f aca="false">[1]Лист1!$P$43</f>
        <v>240000</v>
      </c>
      <c r="N38" s="36" t="n">
        <f aca="false">M38-H38</f>
        <v>-2095052</v>
      </c>
    </row>
    <row r="39" customFormat="false" ht="58.9" hidden="false" customHeight="true" outlineLevel="0" collapsed="false">
      <c r="A39" s="30"/>
      <c r="B39" s="30" t="s">
        <v>126</v>
      </c>
      <c r="C39" s="30" t="s">
        <v>127</v>
      </c>
      <c r="D39" s="30" t="s">
        <v>128</v>
      </c>
      <c r="E39" s="37" t="s">
        <v>129</v>
      </c>
      <c r="F39" s="32" t="s">
        <v>130</v>
      </c>
      <c r="G39" s="32" t="s">
        <v>131</v>
      </c>
      <c r="H39" s="70" t="n">
        <f aca="false">I39+J39</f>
        <v>756400</v>
      </c>
      <c r="I39" s="54" t="n">
        <f aca="false">676800+79600</f>
        <v>756400</v>
      </c>
      <c r="J39" s="71"/>
      <c r="K39" s="71"/>
      <c r="M39" s="36" t="n">
        <f aca="false">[1]Лист1!$P$47</f>
        <v>203105</v>
      </c>
      <c r="N39" s="36" t="n">
        <f aca="false">M39-H39</f>
        <v>-553295</v>
      </c>
    </row>
    <row r="40" customFormat="false" ht="58.9" hidden="false" customHeight="true" outlineLevel="0" collapsed="false">
      <c r="A40" s="30"/>
      <c r="B40" s="30" t="s">
        <v>132</v>
      </c>
      <c r="C40" s="30" t="s">
        <v>133</v>
      </c>
      <c r="D40" s="30" t="s">
        <v>134</v>
      </c>
      <c r="E40" s="37" t="s">
        <v>135</v>
      </c>
      <c r="F40" s="72" t="s">
        <v>136</v>
      </c>
      <c r="G40" s="73"/>
      <c r="H40" s="70" t="n">
        <f aca="false">I40+J40</f>
        <v>114000</v>
      </c>
      <c r="I40" s="74" t="n">
        <v>0</v>
      </c>
      <c r="J40" s="70" t="n">
        <f aca="false">114000</f>
        <v>114000</v>
      </c>
      <c r="K40" s="70" t="n">
        <f aca="false">114000</f>
        <v>114000</v>
      </c>
      <c r="M40" s="1" t="n">
        <f aca="false">114000</f>
        <v>114000</v>
      </c>
      <c r="N40" s="36" t="n">
        <f aca="false">M40-H40</f>
        <v>0</v>
      </c>
    </row>
    <row r="41" s="60" customFormat="true" ht="78.6" hidden="false" customHeight="true" outlineLevel="0" collapsed="false">
      <c r="A41" s="56"/>
      <c r="B41" s="75" t="s">
        <v>137</v>
      </c>
      <c r="C41" s="75" t="s">
        <v>138</v>
      </c>
      <c r="D41" s="75" t="s">
        <v>25</v>
      </c>
      <c r="E41" s="51" t="s">
        <v>139</v>
      </c>
      <c r="F41" s="32" t="s">
        <v>140</v>
      </c>
      <c r="G41" s="32" t="s">
        <v>141</v>
      </c>
      <c r="H41" s="70" t="n">
        <f aca="false">I41+J41</f>
        <v>367400</v>
      </c>
      <c r="I41" s="74" t="n">
        <v>367400</v>
      </c>
      <c r="J41" s="70"/>
      <c r="K41" s="70"/>
      <c r="M41" s="1" t="n">
        <f aca="false">367400</f>
        <v>367400</v>
      </c>
      <c r="N41" s="36" t="n">
        <f aca="false">M41-H41</f>
        <v>0</v>
      </c>
    </row>
    <row r="42" customFormat="false" ht="70.15" hidden="false" customHeight="true" outlineLevel="0" collapsed="false">
      <c r="A42" s="30"/>
      <c r="B42" s="30" t="s">
        <v>137</v>
      </c>
      <c r="C42" s="30" t="s">
        <v>138</v>
      </c>
      <c r="D42" s="30" t="s">
        <v>25</v>
      </c>
      <c r="E42" s="37" t="s">
        <v>139</v>
      </c>
      <c r="F42" s="32" t="s">
        <v>142</v>
      </c>
      <c r="G42" s="76"/>
      <c r="H42" s="70" t="n">
        <f aca="false">I42+J42</f>
        <v>1100000</v>
      </c>
      <c r="I42" s="74" t="n">
        <f aca="false">100000</f>
        <v>100000</v>
      </c>
      <c r="J42" s="70" t="n">
        <f aca="false">1000000</f>
        <v>1000000</v>
      </c>
      <c r="K42" s="70" t="n">
        <f aca="false">1000000</f>
        <v>1000000</v>
      </c>
      <c r="M42" s="1" t="n">
        <f aca="false">1100000</f>
        <v>1100000</v>
      </c>
      <c r="N42" s="36" t="n">
        <f aca="false">M42-H42</f>
        <v>0</v>
      </c>
    </row>
    <row r="43" s="60" customFormat="true" ht="111.75" hidden="false" customHeight="true" outlineLevel="0" collapsed="false">
      <c r="A43" s="56"/>
      <c r="B43" s="50" t="s">
        <v>137</v>
      </c>
      <c r="C43" s="50" t="s">
        <v>138</v>
      </c>
      <c r="D43" s="50" t="s">
        <v>25</v>
      </c>
      <c r="E43" s="67" t="s">
        <v>139</v>
      </c>
      <c r="F43" s="32" t="s">
        <v>143</v>
      </c>
      <c r="G43" s="40" t="s">
        <v>144</v>
      </c>
      <c r="H43" s="38" t="n">
        <f aca="false">I43+J43</f>
        <v>38400</v>
      </c>
      <c r="I43" s="77" t="n">
        <f aca="false">38400</f>
        <v>38400</v>
      </c>
      <c r="J43" s="70"/>
      <c r="K43" s="70"/>
      <c r="M43" s="1" t="n">
        <f aca="false">38400</f>
        <v>38400</v>
      </c>
      <c r="N43" s="36" t="n">
        <f aca="false">M43-H43</f>
        <v>0</v>
      </c>
    </row>
    <row r="44" s="60" customFormat="true" ht="30" hidden="false" customHeight="true" outlineLevel="0" collapsed="false">
      <c r="A44" s="75"/>
      <c r="B44" s="25" t="s">
        <v>145</v>
      </c>
      <c r="C44" s="26"/>
      <c r="D44" s="26"/>
      <c r="E44" s="78" t="s">
        <v>146</v>
      </c>
      <c r="F44" s="78"/>
      <c r="G44" s="78"/>
      <c r="H44" s="79" t="n">
        <f aca="false">H45</f>
        <v>2329384</v>
      </c>
      <c r="I44" s="79" t="n">
        <f aca="false">I45</f>
        <v>2329384</v>
      </c>
      <c r="J44" s="79" t="n">
        <f aca="false">J45</f>
        <v>0</v>
      </c>
      <c r="K44" s="79" t="n">
        <f aca="false">K45</f>
        <v>0</v>
      </c>
      <c r="N44" s="36" t="n">
        <f aca="false">M44-H44</f>
        <v>-2329384</v>
      </c>
    </row>
    <row r="45" s="60" customFormat="true" ht="24" hidden="false" customHeight="true" outlineLevel="0" collapsed="false">
      <c r="A45" s="75"/>
      <c r="B45" s="25" t="s">
        <v>147</v>
      </c>
      <c r="C45" s="26"/>
      <c r="D45" s="26"/>
      <c r="E45" s="78" t="s">
        <v>148</v>
      </c>
      <c r="F45" s="78"/>
      <c r="G45" s="78"/>
      <c r="H45" s="79" t="n">
        <f aca="false">I45+J45</f>
        <v>2329384</v>
      </c>
      <c r="I45" s="80" t="n">
        <f aca="false">I46</f>
        <v>2329384</v>
      </c>
      <c r="J45" s="80" t="n">
        <f aca="false">J46</f>
        <v>0</v>
      </c>
      <c r="K45" s="80" t="n">
        <f aca="false">K46</f>
        <v>0</v>
      </c>
      <c r="N45" s="36" t="n">
        <f aca="false">M45-H45</f>
        <v>-2329384</v>
      </c>
    </row>
    <row r="46" s="60" customFormat="true" ht="91.9" hidden="false" customHeight="true" outlineLevel="0" collapsed="false">
      <c r="A46" s="75"/>
      <c r="B46" s="50" t="s">
        <v>149</v>
      </c>
      <c r="C46" s="50" t="s">
        <v>150</v>
      </c>
      <c r="D46" s="52" t="s">
        <v>151</v>
      </c>
      <c r="E46" s="81" t="s">
        <v>152</v>
      </c>
      <c r="F46" s="40" t="s">
        <v>153</v>
      </c>
      <c r="G46" s="82" t="s">
        <v>154</v>
      </c>
      <c r="H46" s="38" t="n">
        <f aca="false">I46+J46</f>
        <v>2329384</v>
      </c>
      <c r="I46" s="83" t="n">
        <f aca="false">2565000-235616</f>
        <v>2329384</v>
      </c>
      <c r="J46" s="84"/>
      <c r="K46" s="84"/>
      <c r="M46" s="36" t="n">
        <f aca="false">[1]Лист1!$P$66</f>
        <v>152959</v>
      </c>
      <c r="N46" s="36" t="n">
        <f aca="false">M46-H46</f>
        <v>-2176425</v>
      </c>
    </row>
    <row r="47" customFormat="false" ht="32.25" hidden="false" customHeight="true" outlineLevel="0" collapsed="false">
      <c r="A47" s="85" t="s">
        <v>155</v>
      </c>
      <c r="B47" s="85" t="s">
        <v>156</v>
      </c>
      <c r="C47" s="26"/>
      <c r="D47" s="26"/>
      <c r="E47" s="78" t="s">
        <v>157</v>
      </c>
      <c r="F47" s="78"/>
      <c r="G47" s="78"/>
      <c r="H47" s="86" t="n">
        <f aca="false">H48</f>
        <v>7720900</v>
      </c>
      <c r="I47" s="86" t="n">
        <f aca="false">I48</f>
        <v>7720900</v>
      </c>
      <c r="J47" s="86" t="n">
        <f aca="false">J48</f>
        <v>0</v>
      </c>
      <c r="K47" s="86" t="n">
        <f aca="false">K48</f>
        <v>0</v>
      </c>
      <c r="N47" s="36"/>
    </row>
    <row r="48" customFormat="false" ht="28.5" hidden="false" customHeight="true" outlineLevel="0" collapsed="false">
      <c r="A48" s="85" t="s">
        <v>155</v>
      </c>
      <c r="B48" s="85" t="s">
        <v>158</v>
      </c>
      <c r="C48" s="26"/>
      <c r="D48" s="26"/>
      <c r="E48" s="78" t="s">
        <v>159</v>
      </c>
      <c r="F48" s="78"/>
      <c r="G48" s="78"/>
      <c r="H48" s="86" t="n">
        <f aca="false">SUM(H49:H57)</f>
        <v>7720900</v>
      </c>
      <c r="I48" s="86" t="n">
        <f aca="false">SUM(I49:I57)</f>
        <v>7720900</v>
      </c>
      <c r="J48" s="86" t="n">
        <f aca="false">SUM(J49:J57)</f>
        <v>0</v>
      </c>
      <c r="K48" s="86" t="n">
        <f aca="false">SUM(K49:K57)</f>
        <v>0</v>
      </c>
      <c r="N48" s="36"/>
    </row>
    <row r="49" customFormat="false" ht="58.9" hidden="false" customHeight="true" outlineLevel="0" collapsed="false">
      <c r="A49" s="87"/>
      <c r="B49" s="30" t="s">
        <v>160</v>
      </c>
      <c r="C49" s="30" t="s">
        <v>161</v>
      </c>
      <c r="D49" s="30" t="s">
        <v>56</v>
      </c>
      <c r="E49" s="37" t="s">
        <v>162</v>
      </c>
      <c r="F49" s="32" t="s">
        <v>163</v>
      </c>
      <c r="G49" s="32" t="s">
        <v>164</v>
      </c>
      <c r="H49" s="70" t="n">
        <f aca="false">I49+J49</f>
        <v>200000</v>
      </c>
      <c r="I49" s="86" t="n">
        <f aca="false">200000</f>
        <v>200000</v>
      </c>
      <c r="J49" s="88"/>
      <c r="K49" s="88"/>
      <c r="M49" s="36" t="n">
        <f aca="false">[1]Лист1!$P$78</f>
        <v>2410368</v>
      </c>
      <c r="N49" s="36" t="n">
        <f aca="false">M49-H49</f>
        <v>2210368</v>
      </c>
    </row>
    <row r="50" customFormat="false" ht="126" hidden="false" customHeight="true" outlineLevel="0" collapsed="false">
      <c r="A50" s="85"/>
      <c r="B50" s="50" t="s">
        <v>165</v>
      </c>
      <c r="C50" s="50" t="s">
        <v>166</v>
      </c>
      <c r="D50" s="50" t="s">
        <v>167</v>
      </c>
      <c r="E50" s="51" t="s">
        <v>168</v>
      </c>
      <c r="F50" s="24" t="s">
        <v>169</v>
      </c>
      <c r="G50" s="40" t="s">
        <v>170</v>
      </c>
      <c r="H50" s="38" t="n">
        <f aca="false">I50+J50</f>
        <v>360000</v>
      </c>
      <c r="I50" s="89" t="n">
        <f aca="false">360000</f>
        <v>360000</v>
      </c>
      <c r="J50" s="90"/>
      <c r="K50" s="90"/>
      <c r="M50" s="36" t="n">
        <f aca="false">[1]Лист1!$P$79</f>
        <v>200000</v>
      </c>
      <c r="N50" s="36" t="n">
        <f aca="false">M50-H50</f>
        <v>-160000</v>
      </c>
    </row>
    <row r="51" customFormat="false" ht="35.45" hidden="false" customHeight="true" outlineLevel="0" collapsed="false">
      <c r="A51" s="85"/>
      <c r="B51" s="75" t="s">
        <v>171</v>
      </c>
      <c r="C51" s="30" t="s">
        <v>172</v>
      </c>
      <c r="D51" s="75" t="s">
        <v>173</v>
      </c>
      <c r="E51" s="51" t="s">
        <v>174</v>
      </c>
      <c r="F51" s="24"/>
      <c r="G51" s="40"/>
      <c r="H51" s="70" t="n">
        <f aca="false">I51+J51</f>
        <v>4650000</v>
      </c>
      <c r="I51" s="86" t="n">
        <f aca="false">5250000-300000-300000</f>
        <v>4650000</v>
      </c>
      <c r="J51" s="88"/>
      <c r="K51" s="88"/>
      <c r="M51" s="36" t="n">
        <f aca="false">[1]Лист1!$P$86</f>
        <v>998968</v>
      </c>
      <c r="N51" s="36" t="n">
        <f aca="false">M51-H51</f>
        <v>-3651032</v>
      </c>
    </row>
    <row r="52" customFormat="false" ht="75" hidden="false" customHeight="true" outlineLevel="0" collapsed="false">
      <c r="A52" s="30" t="s">
        <v>175</v>
      </c>
      <c r="B52" s="75" t="s">
        <v>176</v>
      </c>
      <c r="C52" s="30" t="s">
        <v>177</v>
      </c>
      <c r="D52" s="30" t="s">
        <v>178</v>
      </c>
      <c r="E52" s="51" t="s">
        <v>179</v>
      </c>
      <c r="F52" s="24"/>
      <c r="G52" s="40"/>
      <c r="H52" s="38" t="n">
        <f aca="false">I52+J52</f>
        <v>100000</v>
      </c>
      <c r="I52" s="89" t="n">
        <f aca="false">100000</f>
        <v>100000</v>
      </c>
      <c r="J52" s="90"/>
      <c r="K52" s="88"/>
      <c r="M52" s="36" t="n">
        <f aca="false">[1]Лист1!$P$81</f>
        <v>19036</v>
      </c>
      <c r="N52" s="36" t="n">
        <f aca="false">M52-H52</f>
        <v>-80964</v>
      </c>
    </row>
    <row r="53" customFormat="false" ht="75" hidden="false" customHeight="false" outlineLevel="0" collapsed="false">
      <c r="A53" s="30"/>
      <c r="B53" s="30" t="s">
        <v>180</v>
      </c>
      <c r="C53" s="30" t="s">
        <v>181</v>
      </c>
      <c r="D53" s="30" t="s">
        <v>182</v>
      </c>
      <c r="E53" s="37" t="s">
        <v>183</v>
      </c>
      <c r="F53" s="32" t="s">
        <v>184</v>
      </c>
      <c r="G53" s="32" t="s">
        <v>185</v>
      </c>
      <c r="H53" s="38" t="n">
        <f aca="false">I53+J53</f>
        <v>146400</v>
      </c>
      <c r="I53" s="89" t="n">
        <f aca="false">146400</f>
        <v>146400</v>
      </c>
      <c r="J53" s="90"/>
      <c r="K53" s="88"/>
      <c r="M53" s="36" t="n">
        <f aca="false">[1]Лист1!$P$82</f>
        <v>100000</v>
      </c>
      <c r="N53" s="36" t="n">
        <f aca="false">M53-H53</f>
        <v>-46400</v>
      </c>
    </row>
    <row r="54" customFormat="false" ht="96" hidden="false" customHeight="true" outlineLevel="0" collapsed="false">
      <c r="A54" s="30"/>
      <c r="B54" s="52" t="s">
        <v>171</v>
      </c>
      <c r="C54" s="52" t="s">
        <v>172</v>
      </c>
      <c r="D54" s="52" t="s">
        <v>173</v>
      </c>
      <c r="E54" s="48" t="s">
        <v>174</v>
      </c>
      <c r="F54" s="82" t="s">
        <v>186</v>
      </c>
      <c r="G54" s="40" t="s">
        <v>187</v>
      </c>
      <c r="H54" s="38" t="n">
        <f aca="false">I54+J54</f>
        <v>300000</v>
      </c>
      <c r="I54" s="89" t="n">
        <f aca="false">300000</f>
        <v>300000</v>
      </c>
      <c r="J54" s="90"/>
      <c r="K54" s="90"/>
      <c r="M54" s="1" t="n">
        <f aca="false">300000</f>
        <v>300000</v>
      </c>
      <c r="N54" s="36" t="n">
        <f aca="false">M54-H54</f>
        <v>0</v>
      </c>
    </row>
    <row r="55" customFormat="false" ht="160.9" hidden="false" customHeight="true" outlineLevel="0" collapsed="false">
      <c r="A55" s="30"/>
      <c r="B55" s="50" t="s">
        <v>171</v>
      </c>
      <c r="C55" s="52" t="s">
        <v>172</v>
      </c>
      <c r="D55" s="50" t="s">
        <v>173</v>
      </c>
      <c r="E55" s="67" t="s">
        <v>174</v>
      </c>
      <c r="F55" s="91" t="s">
        <v>188</v>
      </c>
      <c r="G55" s="40" t="s">
        <v>189</v>
      </c>
      <c r="H55" s="38" t="n">
        <f aca="false">I55+J55</f>
        <v>300000</v>
      </c>
      <c r="I55" s="89" t="n">
        <f aca="false">300000</f>
        <v>300000</v>
      </c>
      <c r="J55" s="90"/>
      <c r="K55" s="90"/>
      <c r="M55" s="1" t="n">
        <f aca="false">300000</f>
        <v>300000</v>
      </c>
      <c r="N55" s="36" t="n">
        <f aca="false">M55-H55</f>
        <v>0</v>
      </c>
    </row>
    <row r="56" customFormat="false" ht="90" hidden="false" customHeight="true" outlineLevel="0" collapsed="false">
      <c r="A56" s="30"/>
      <c r="B56" s="52" t="s">
        <v>190</v>
      </c>
      <c r="C56" s="52" t="s">
        <v>191</v>
      </c>
      <c r="D56" s="52" t="s">
        <v>192</v>
      </c>
      <c r="E56" s="48" t="s">
        <v>193</v>
      </c>
      <c r="F56" s="32" t="s">
        <v>194</v>
      </c>
      <c r="G56" s="32" t="s">
        <v>195</v>
      </c>
      <c r="H56" s="38" t="n">
        <f aca="false">I56+J56</f>
        <v>319000</v>
      </c>
      <c r="I56" s="89" t="n">
        <f aca="false">319000</f>
        <v>319000</v>
      </c>
      <c r="J56" s="90"/>
      <c r="K56" s="90"/>
      <c r="M56" s="36" t="n">
        <f aca="false">[1]Лист1!$P$87</f>
        <v>5250000</v>
      </c>
      <c r="N56" s="36" t="n">
        <f aca="false">M56-H56</f>
        <v>4931000</v>
      </c>
    </row>
    <row r="57" customFormat="false" ht="69.75" hidden="false" customHeight="true" outlineLevel="0" collapsed="false">
      <c r="A57" s="30" t="s">
        <v>196</v>
      </c>
      <c r="B57" s="52" t="s">
        <v>190</v>
      </c>
      <c r="C57" s="52" t="s">
        <v>191</v>
      </c>
      <c r="D57" s="52" t="s">
        <v>192</v>
      </c>
      <c r="E57" s="48" t="s">
        <v>193</v>
      </c>
      <c r="F57" s="32" t="s">
        <v>197</v>
      </c>
      <c r="G57" s="32" t="s">
        <v>198</v>
      </c>
      <c r="H57" s="38" t="n">
        <f aca="false">I57+J57</f>
        <v>1345500</v>
      </c>
      <c r="I57" s="89" t="n">
        <f aca="false">1180500+165000</f>
        <v>1345500</v>
      </c>
      <c r="J57" s="92"/>
      <c r="K57" s="92"/>
      <c r="M57" s="36" t="n">
        <f aca="false">M56-N57</f>
        <v>3585500</v>
      </c>
      <c r="N57" s="36" t="n">
        <f aca="false">I57+I56</f>
        <v>1664500</v>
      </c>
    </row>
    <row r="58" customFormat="false" ht="30.75" hidden="false" customHeight="true" outlineLevel="0" collapsed="false">
      <c r="A58" s="93"/>
      <c r="B58" s="85" t="s">
        <v>199</v>
      </c>
      <c r="C58" s="26"/>
      <c r="D58" s="26"/>
      <c r="E58" s="78" t="s">
        <v>200</v>
      </c>
      <c r="F58" s="78"/>
      <c r="G58" s="78"/>
      <c r="H58" s="94" t="n">
        <f aca="false">H59</f>
        <v>700000</v>
      </c>
      <c r="I58" s="94" t="n">
        <f aca="false">I59</f>
        <v>700000</v>
      </c>
      <c r="J58" s="94" t="n">
        <f aca="false">J59</f>
        <v>0</v>
      </c>
      <c r="K58" s="94" t="n">
        <f aca="false">K59</f>
        <v>0</v>
      </c>
      <c r="N58" s="36"/>
    </row>
    <row r="59" customFormat="false" ht="36.75" hidden="false" customHeight="true" outlineLevel="0" collapsed="false">
      <c r="A59" s="93"/>
      <c r="B59" s="85" t="s">
        <v>201</v>
      </c>
      <c r="C59" s="26"/>
      <c r="D59" s="26"/>
      <c r="E59" s="78" t="s">
        <v>202</v>
      </c>
      <c r="F59" s="78"/>
      <c r="G59" s="78"/>
      <c r="H59" s="94" t="n">
        <f aca="false">H60</f>
        <v>700000</v>
      </c>
      <c r="I59" s="94" t="n">
        <f aca="false">I60</f>
        <v>700000</v>
      </c>
      <c r="J59" s="94" t="n">
        <f aca="false">J60</f>
        <v>0</v>
      </c>
      <c r="K59" s="94" t="n">
        <f aca="false">K60</f>
        <v>0</v>
      </c>
      <c r="N59" s="36"/>
    </row>
    <row r="60" s="60" customFormat="true" ht="77.25" hidden="false" customHeight="true" outlineLevel="0" collapsed="false">
      <c r="A60" s="95"/>
      <c r="B60" s="52" t="s">
        <v>203</v>
      </c>
      <c r="C60" s="52" t="s">
        <v>204</v>
      </c>
      <c r="D60" s="52" t="s">
        <v>205</v>
      </c>
      <c r="E60" s="48" t="s">
        <v>206</v>
      </c>
      <c r="F60" s="69" t="s">
        <v>207</v>
      </c>
      <c r="G60" s="32" t="s">
        <v>208</v>
      </c>
      <c r="H60" s="38" t="n">
        <f aca="false">I60+J60</f>
        <v>700000</v>
      </c>
      <c r="I60" s="96" t="n">
        <f aca="false">700000</f>
        <v>700000</v>
      </c>
      <c r="J60" s="97"/>
      <c r="K60" s="97"/>
      <c r="M60" s="98" t="n">
        <f aca="false">[1]Лист1!$P$96</f>
        <v>3679170</v>
      </c>
      <c r="N60" s="36" t="n">
        <f aca="false">M60-H60</f>
        <v>2979170</v>
      </c>
    </row>
    <row r="61" customFormat="false" ht="15.75" hidden="false" customHeight="false" outlineLevel="0" collapsed="false">
      <c r="A61" s="99" t="s">
        <v>209</v>
      </c>
      <c r="B61" s="99"/>
      <c r="C61" s="99"/>
      <c r="D61" s="99"/>
      <c r="E61" s="99"/>
      <c r="F61" s="99"/>
      <c r="G61" s="100"/>
      <c r="H61" s="101" t="n">
        <f aca="false">H58+H47+H44+H11</f>
        <v>148875742.52</v>
      </c>
      <c r="I61" s="101" t="n">
        <f aca="false">I58+I47+I44+I11</f>
        <v>83391077</v>
      </c>
      <c r="J61" s="101" t="n">
        <f aca="false">J58+J47+J44+J11</f>
        <v>66623065.52</v>
      </c>
      <c r="K61" s="101" t="n">
        <f aca="false">K58+K47+K44+K11</f>
        <v>59971080</v>
      </c>
      <c r="N61" s="36" t="n">
        <f aca="false">M61-H61</f>
        <v>-148875742.52</v>
      </c>
    </row>
    <row r="62" customFormat="false" ht="15" hidden="false" customHeight="false" outlineLevel="0" collapsed="false">
      <c r="A62" s="2"/>
      <c r="B62" s="2"/>
      <c r="C62" s="2"/>
      <c r="D62" s="2"/>
      <c r="E62" s="10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103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104" t="s">
        <v>210</v>
      </c>
      <c r="C64" s="104" t="s">
        <v>210</v>
      </c>
      <c r="D64" s="2"/>
      <c r="F64" s="2" t="s">
        <v>211</v>
      </c>
      <c r="G64" s="103"/>
      <c r="H64" s="2"/>
      <c r="I64" s="105" t="s">
        <v>212</v>
      </c>
      <c r="J64" s="105"/>
      <c r="K64" s="105"/>
    </row>
    <row r="65" customFormat="false" ht="15" hidden="false" customHeight="false" outlineLevel="0" collapsed="false">
      <c r="A65" s="2"/>
      <c r="B65" s="2"/>
      <c r="C65" s="2"/>
      <c r="D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06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06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06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06"/>
      <c r="J71" s="2"/>
      <c r="K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106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106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106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06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06"/>
      <c r="J83" s="2"/>
      <c r="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06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06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</sheetData>
  <mergeCells count="36">
    <mergeCell ref="I2:K2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E11:G11"/>
    <mergeCell ref="E12:G12"/>
    <mergeCell ref="F15:F16"/>
    <mergeCell ref="G15:G16"/>
    <mergeCell ref="F17:F20"/>
    <mergeCell ref="G17:G20"/>
    <mergeCell ref="E21:E22"/>
    <mergeCell ref="F26:F27"/>
    <mergeCell ref="G26:G27"/>
    <mergeCell ref="F28:F29"/>
    <mergeCell ref="G28:G29"/>
    <mergeCell ref="F31:F32"/>
    <mergeCell ref="G31:G32"/>
    <mergeCell ref="F35:F36"/>
    <mergeCell ref="G35:G36"/>
    <mergeCell ref="E44:G44"/>
    <mergeCell ref="E45:G45"/>
    <mergeCell ref="E47:G47"/>
    <mergeCell ref="E48:G48"/>
    <mergeCell ref="F50:F52"/>
    <mergeCell ref="G50:G52"/>
    <mergeCell ref="E58:G58"/>
    <mergeCell ref="E59:G59"/>
    <mergeCell ref="A61:F61"/>
    <mergeCell ref="B64:C64"/>
    <mergeCell ref="I64:K64"/>
  </mergeCells>
  <printOptions headings="false" gridLines="false" gridLinesSet="true" horizontalCentered="false" verticalCentered="false"/>
  <pageMargins left="0" right="0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46:29Z</dcterms:created>
  <dc:creator>1</dc:creator>
  <dc:description/>
  <dc:language>en-US</dc:language>
  <cp:lastModifiedBy>user</cp:lastModifiedBy>
  <cp:lastPrinted>2021-08-18T12:27:36Z</cp:lastPrinted>
  <dcterms:modified xsi:type="dcterms:W3CDTF">2021-08-18T12:28:45Z</dcterms:modified>
  <cp:revision>0</cp:revision>
  <dc:subject/>
  <dc:title/>
</cp:coreProperties>
</file>